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EOI" sheetId="1" state="visible" r:id="rId2"/>
    <sheet name="ΓΕΝ ΚΑΤΑΤ ΧΩΡΙΣ ΕΜΠ" sheetId="2" state="visible" r:id="rId3"/>
    <sheet name="ΑΠΟΡΡΙΠΤEO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29">
  <si>
    <r>
      <rPr>
        <b val="true"/>
        <sz val="14"/>
        <color rgb="FF000000"/>
        <rFont val="Calibri"/>
        <family val="2"/>
        <charset val="161"/>
      </rPr>
      <t xml:space="preserve">ΥΕ7 -ΥΕ  ΠΛΥΝΤΩΝ / ΤΡΙΩΝ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ΟΥ </t>
    </r>
    <r>
      <rPr>
        <b val="true"/>
        <sz val="14"/>
        <color rgb="FF000000"/>
        <rFont val="Calibri"/>
        <family val="2"/>
        <charset val="161"/>
      </rPr>
      <t xml:space="preserve">                                                                                 (1 ΘΕΣΗ ΧΩΡΙΣ ΓΕΝΙΚΗ ΕΜΠΕΙΡΙΑ)                  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Παρατηρήσεις</t>
  </si>
  <si>
    <t xml:space="preserve">515/25-09-2018</t>
  </si>
  <si>
    <t xml:space="preserve">**2079</t>
  </si>
  <si>
    <t xml:space="preserve">ΔΕΝΔΡΙΝΟΥ</t>
  </si>
  <si>
    <t xml:space="preserve">ΔΗΜΗΤΡΑ</t>
  </si>
  <si>
    <t xml:space="preserve">ΝΑΙ</t>
  </si>
  <si>
    <t xml:space="preserve">ΥΕ7 -ΥΕ ΠΛΥΝΤΩΝ/ΤΡΙΩΝ                                                                                          ΠΡΟΣΩΡΙΝΟΣ ΠΙΝΑΚΑΣ ΓΕΝΙΚΗΣ ΚΑΤΑΤΑΞΗΣ (ΧΩΡΙΣ ΓΕΝΙΚΗ ΕΜΠΕΙΡΙΑ)                  </t>
  </si>
  <si>
    <t xml:space="preserve">1763/01-10-2018</t>
  </si>
  <si>
    <t xml:space="preserve">**6058</t>
  </si>
  <si>
    <t xml:space="preserve">ΚΟΛΛΙΟΠΟΥΛΟΣ</t>
  </si>
  <si>
    <t xml:space="preserve">ΧΡΗΣΤΟΣ</t>
  </si>
  <si>
    <t xml:space="preserve">ΟΧΙ</t>
  </si>
  <si>
    <t xml:space="preserve">627/26-09-2018</t>
  </si>
  <si>
    <t xml:space="preserve">**7374</t>
  </si>
  <si>
    <t xml:space="preserve">ΠΕΙΚΟΣ</t>
  </si>
  <si>
    <t xml:space="preserve">ΦΩΤΙΟΣ</t>
  </si>
  <si>
    <t xml:space="preserve">1587/01-10-2018</t>
  </si>
  <si>
    <t xml:space="preserve">**3964</t>
  </si>
  <si>
    <t xml:space="preserve">ΤΣΙΑΚΑΛΟΣ</t>
  </si>
  <si>
    <t xml:space="preserve">ΔΗΜΗΤΡΙΟΣ</t>
  </si>
  <si>
    <t xml:space="preserve">2263/01-10-2018</t>
  </si>
  <si>
    <t xml:space="preserve">**5644</t>
  </si>
  <si>
    <t xml:space="preserve">ΤΣΙΩΤΣΙΟΣ</t>
  </si>
  <si>
    <t xml:space="preserve">ΝΙΚΟΛΑΟΣ</t>
  </si>
  <si>
    <r>
      <rPr>
        <b val="true"/>
        <sz val="14"/>
        <color rgb="FF000000"/>
        <rFont val="Calibri"/>
        <family val="2"/>
        <charset val="161"/>
      </rPr>
      <t xml:space="preserve">ΥΕ7 - ΠΛΥΝΤ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1832/01-10-2018</t>
  </si>
  <si>
    <t xml:space="preserve">**0170</t>
  </si>
  <si>
    <t xml:space="preserve">ΑΝΤΩΝΙΑΔΟΥ</t>
  </si>
  <si>
    <t xml:space="preserve">ΑΙΚΑΤΕΡΙΝΗ</t>
  </si>
  <si>
    <t xml:space="preserve">ΑΞΙΟΛΟΓΗΘΗΚΕ ΣΤΗΝ ΥΕ 1</t>
  </si>
  <si>
    <t xml:space="preserve">1690/01-10-2018</t>
  </si>
  <si>
    <t xml:space="preserve">**7080</t>
  </si>
  <si>
    <t xml:space="preserve">ΑΥΓΕΡΙΝΙΔΗΣ</t>
  </si>
  <si>
    <t xml:space="preserve">ΜΑΡΙΟΣ</t>
  </si>
  <si>
    <t xml:space="preserve">ΑΞΙΟΛΟΓΗΘΗΚΕ ΣΤΗΝ ΥΕ 2</t>
  </si>
  <si>
    <t xml:space="preserve">2139/01-10-2018</t>
  </si>
  <si>
    <t xml:space="preserve">**4146</t>
  </si>
  <si>
    <t xml:space="preserve">ΒΟΥΛΓΑΡΑΚΗ </t>
  </si>
  <si>
    <t xml:space="preserve">ΜΑΡΙΑ</t>
  </si>
  <si>
    <t xml:space="preserve"> ΑΞΙΟΛΟΓΗΘΗΚΕ  ΣΤΗΝ  ΥΕ 1</t>
  </si>
  <si>
    <t xml:space="preserve">1703/01-10-2018</t>
  </si>
  <si>
    <t xml:space="preserve">**8596</t>
  </si>
  <si>
    <t xml:space="preserve">ΔΟΥΡΓΟΥΤΗ</t>
  </si>
  <si>
    <t xml:space="preserve">ΕΥΑΓΓΕΛΙΑ</t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2279/01-10-2018</t>
  </si>
  <si>
    <t xml:space="preserve">**5943</t>
  </si>
  <si>
    <t xml:space="preserve">ΚΑΤΣΕΛΟΣ</t>
  </si>
  <si>
    <t xml:space="preserve">ΑΠΟΣΤΟΛΟΣ</t>
  </si>
  <si>
    <t xml:space="preserve">1188/28-09-2018</t>
  </si>
  <si>
    <t xml:space="preserve">**4512</t>
  </si>
  <si>
    <t xml:space="preserve">ΛΥΚΟΥΔΗ</t>
  </si>
  <si>
    <t xml:space="preserve">ΜΕΛΠΟΜΕΝΗ</t>
  </si>
  <si>
    <t xml:space="preserve">1834/01-10-2018</t>
  </si>
  <si>
    <t xml:space="preserve">**5273</t>
  </si>
  <si>
    <t xml:space="preserve">ΜΑΤΘΑΙΑΚΗΣ</t>
  </si>
  <si>
    <t xml:space="preserve">ΜΙΧΑΛΗΣ</t>
  </si>
  <si>
    <t xml:space="preserve">615/26-09-2018</t>
  </si>
  <si>
    <t xml:space="preserve">ΜΠΑΚΟΥΛΑ</t>
  </si>
  <si>
    <t xml:space="preserve">ΒΑΙΑ</t>
  </si>
  <si>
    <t xml:space="preserve"> ΑΞΙΟΛΟΓΗΘΗΚΕ  ΣΤΗΝ  ΥΕ 5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ΑΞΙΟΛΟΓΗΘΗΚΕ ΣΤΗΝ ΥΕ 6</t>
  </si>
  <si>
    <t xml:space="preserve">1822/01-10-2018</t>
  </si>
  <si>
    <t xml:space="preserve">**7932</t>
  </si>
  <si>
    <t xml:space="preserve">ΝΤΑΙΚΟΥ</t>
  </si>
  <si>
    <t xml:space="preserve">ΣΟΦΙΑ</t>
  </si>
  <si>
    <t xml:space="preserve"> ΑΞΙΟΛΟΓΗΘΗΚΕ  ΣΤΗΝ  ΥΕ 3</t>
  </si>
  <si>
    <t xml:space="preserve">1837/01-10-2018</t>
  </si>
  <si>
    <t xml:space="preserve">**5707</t>
  </si>
  <si>
    <t xml:space="preserve">ΠΑΠΑΔΟΠΟΥΛΟΣ</t>
  </si>
  <si>
    <t xml:space="preserve">1689/01-10-2018</t>
  </si>
  <si>
    <t xml:space="preserve">**6031</t>
  </si>
  <si>
    <t xml:space="preserve">ΠΑΠΑΔΟΠΟΥΛΟΥ</t>
  </si>
  <si>
    <t xml:space="preserve">ΓΕΩΡΓΙΑ</t>
  </si>
  <si>
    <t xml:space="preserve">1761/01-10-2018</t>
  </si>
  <si>
    <t xml:space="preserve">**2213</t>
  </si>
  <si>
    <t xml:space="preserve">ΠΟΥΡΖΙΤΙΔΗΣ</t>
  </si>
  <si>
    <t xml:space="preserve">ΚΩΝΣΤΑΝΤΙΝΟΣ</t>
  </si>
  <si>
    <t xml:space="preserve">1833/01-10-2018</t>
  </si>
  <si>
    <t xml:space="preserve">**9288</t>
  </si>
  <si>
    <t xml:space="preserve">2121/01-10-2018</t>
  </si>
  <si>
    <t xml:space="preserve">**2460</t>
  </si>
  <si>
    <t xml:space="preserve">ΣΑΜΙΩΤΑΚΗ</t>
  </si>
  <si>
    <t xml:space="preserve">1835/01-10-2018</t>
  </si>
  <si>
    <t xml:space="preserve">**9990</t>
  </si>
  <si>
    <t xml:space="preserve">ΣΕΪΤΑΡΙΔΟΥ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1238/28-09-2018</t>
  </si>
  <si>
    <t xml:space="preserve">**1941</t>
  </si>
  <si>
    <t xml:space="preserve">ΤΣΙΟΤΙΛΙΩΤΗ</t>
  </si>
  <si>
    <t xml:space="preserve">ΙΦΙΓΕΝΕΙΑ</t>
  </si>
  <si>
    <t xml:space="preserve">ΑΞΙΟΛΟΓΗΘΗΚΕ ΣΤΗΝ ΥΕ 5</t>
  </si>
  <si>
    <t xml:space="preserve">1815/01-10-2018</t>
  </si>
  <si>
    <t xml:space="preserve">**5524</t>
  </si>
  <si>
    <t xml:space="preserve">ΦΕΖΟΥΔΗ</t>
  </si>
  <si>
    <t xml:space="preserve">ΑΘΑΝΑΣ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84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2" width="10.84"/>
    <col collapsed="false" customWidth="true" hidden="false" outlineLevel="0" max="12" min="12" style="2" width="7.42"/>
    <col collapsed="false" customWidth="true" hidden="false" outlineLevel="0" max="13" min="13" style="2" width="12.57"/>
    <col collapsed="false" customWidth="true" hidden="false" outlineLevel="0" max="14" min="14" style="2" width="7.42"/>
    <col collapsed="false" customWidth="true" hidden="false" outlineLevel="0" max="15" min="15" style="1" width="13"/>
    <col collapsed="false" customWidth="true" hidden="false" outlineLevel="0" max="16" min="16" style="1" width="7.26"/>
    <col collapsed="false" customWidth="true" hidden="false" outlineLevel="0" max="17" min="17" style="1" width="12.57"/>
    <col collapsed="false" customWidth="true" hidden="false" outlineLevel="0" max="18" min="18" style="1" width="7.26"/>
    <col collapsed="false" customWidth="true" hidden="false" outlineLevel="0" max="19" min="19" style="1" width="9.68"/>
    <col collapsed="false" customWidth="true" hidden="false" outlineLevel="0" max="20" min="20" style="1" width="7.26"/>
    <col collapsed="false" customWidth="true" hidden="false" outlineLevel="0" max="21" min="21" style="1" width="12.84"/>
    <col collapsed="false" customWidth="true" hidden="false" outlineLevel="0" max="22" min="22" style="1" width="11.42"/>
    <col collapsed="false" customWidth="true" hidden="false" outlineLevel="0" max="23" min="23" style="1" width="8.15"/>
    <col collapsed="false" customWidth="true" hidden="false" outlineLevel="0" max="24" min="24" style="1" width="7.26"/>
    <col collapsed="false" customWidth="true" hidden="false" outlineLevel="0" max="25" min="25" style="1" width="9.58"/>
    <col collapsed="false" customWidth="true" hidden="false" outlineLevel="0" max="26" min="26" style="1" width="17.57"/>
    <col collapsed="false" customWidth="false" hidden="false" outlineLevel="0" max="34" min="27" style="1" width="9.15"/>
    <col collapsed="false" customWidth="false" hidden="true" outlineLevel="0" max="35" min="35" style="1" width="9.15"/>
    <col collapsed="false" customWidth="false" hidden="false" outlineLevel="0" max="16384" min="36" style="1" width="9.15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7"/>
      <c r="K1" s="8"/>
      <c r="L1" s="9"/>
      <c r="M1" s="9"/>
      <c r="N1" s="9"/>
      <c r="O1" s="7"/>
      <c r="P1" s="7"/>
      <c r="Q1" s="7"/>
      <c r="R1" s="7"/>
      <c r="S1" s="7"/>
      <c r="T1" s="7"/>
      <c r="U1" s="7"/>
      <c r="V1" s="7"/>
      <c r="W1" s="7"/>
      <c r="X1" s="10"/>
      <c r="Y1" s="11"/>
      <c r="Z1" s="7"/>
    </row>
    <row r="2" s="17" customFormat="true" ht="31.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4"/>
      <c r="H2" s="14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 t="s">
        <v>4</v>
      </c>
      <c r="Z2" s="16"/>
    </row>
    <row r="3" s="26" customFormat="true" ht="94.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0" t="s">
        <v>10</v>
      </c>
      <c r="G3" s="21"/>
      <c r="H3" s="22" t="s">
        <v>11</v>
      </c>
      <c r="I3" s="20" t="s">
        <v>12</v>
      </c>
      <c r="J3" s="18" t="s">
        <v>13</v>
      </c>
      <c r="K3" s="23" t="s">
        <v>14</v>
      </c>
      <c r="L3" s="24" t="s">
        <v>13</v>
      </c>
      <c r="M3" s="23" t="s">
        <v>15</v>
      </c>
      <c r="N3" s="23" t="s">
        <v>13</v>
      </c>
      <c r="O3" s="18" t="s">
        <v>16</v>
      </c>
      <c r="P3" s="18" t="s">
        <v>13</v>
      </c>
      <c r="Q3" s="18" t="s">
        <v>17</v>
      </c>
      <c r="R3" s="18" t="s">
        <v>13</v>
      </c>
      <c r="S3" s="18" t="s">
        <v>18</v>
      </c>
      <c r="T3" s="18" t="s">
        <v>13</v>
      </c>
      <c r="U3" s="18" t="s">
        <v>19</v>
      </c>
      <c r="V3" s="18" t="s">
        <v>20</v>
      </c>
      <c r="W3" s="18" t="s">
        <v>21</v>
      </c>
      <c r="X3" s="19" t="s">
        <v>22</v>
      </c>
      <c r="Y3" s="15"/>
      <c r="Z3" s="25" t="s">
        <v>23</v>
      </c>
    </row>
    <row r="4" customFormat="false" ht="18" hidden="false" customHeight="true" outlineLevel="0" collapsed="false">
      <c r="A4" s="7" t="n">
        <v>1</v>
      </c>
      <c r="B4" s="18" t="s">
        <v>24</v>
      </c>
      <c r="C4" s="18" t="s">
        <v>25</v>
      </c>
      <c r="D4" s="27" t="s">
        <v>26</v>
      </c>
      <c r="E4" s="27" t="s">
        <v>27</v>
      </c>
      <c r="F4" s="28" t="s">
        <v>28</v>
      </c>
      <c r="G4" s="5" t="str">
        <f aca="false">IF(F4="ΝΑΙ","ΟΚ","ΑΠΟΡΡΙΠΤΕΤΑΙ")</f>
        <v>ΟΚ</v>
      </c>
      <c r="H4" s="29" t="s">
        <v>28</v>
      </c>
      <c r="I4" s="30" t="n">
        <v>24</v>
      </c>
      <c r="J4" s="7" t="n">
        <f aca="false">I4*17</f>
        <v>408</v>
      </c>
      <c r="K4" s="8"/>
      <c r="L4" s="9" t="n">
        <f aca="false">K4*60</f>
        <v>0</v>
      </c>
      <c r="M4" s="9"/>
      <c r="N4" s="9" t="n">
        <f aca="false">M4*120</f>
        <v>0</v>
      </c>
      <c r="O4" s="7"/>
      <c r="P4" s="7" t="n">
        <f aca="false">IF(O4="ΝΑΙ",170,0)</f>
        <v>0</v>
      </c>
      <c r="Q4" s="7"/>
      <c r="R4" s="7" t="n">
        <f aca="false">IF(Q4="ΝΑΙ",120,0)</f>
        <v>0</v>
      </c>
      <c r="S4" s="7"/>
      <c r="T4" s="7" t="n">
        <f aca="false">S4*20</f>
        <v>0</v>
      </c>
      <c r="U4" s="7" t="n">
        <v>1985</v>
      </c>
      <c r="V4" s="7" t="n">
        <f aca="false">2018-U4</f>
        <v>33</v>
      </c>
      <c r="W4" s="7" t="n">
        <f aca="false">IF(AND(V4&gt;=24,V4&lt;=40),50,0)</f>
        <v>50</v>
      </c>
      <c r="X4" s="10" t="n">
        <f aca="false">IF(AND(V4&gt;=40,V4&lt;=100),75,0)</f>
        <v>0</v>
      </c>
      <c r="Y4" s="31" t="n">
        <f aca="false">J4+L4+N4+P4+R4+T4+W4+X4</f>
        <v>458</v>
      </c>
      <c r="Z4" s="7" t="s">
        <v>11</v>
      </c>
      <c r="AI4" s="1" t="s">
        <v>28</v>
      </c>
    </row>
  </sheetData>
  <sheetProtection algorithmName="SHA-512" hashValue="7gTUhFMrNpSGzltL/rbwbFNhxnL3an4A8qugbk/t/kuGIls5AW51KVwTf4eZiPuTxHJxUHoDM+AZ214DZ5mxog==" saltValue="5khJpV+etrHiHsLQ/j/QnQ==" spinCount="100000" sheet="true" objects="true" scenarios="true"/>
  <mergeCells count="4">
    <mergeCell ref="A1:E1"/>
    <mergeCell ref="A2:E2"/>
    <mergeCell ref="I2:X2"/>
    <mergeCell ref="Y2:Y3"/>
  </mergeCells>
  <dataValidations count="5">
    <dataValidation allowBlank="true" error="ΕΩΣ 48 ΜΗΝΕΣ" errorStyle="stop" operator="between" showDropDown="false" showErrorMessage="true" showInputMessage="true" sqref="S4" type="whole">
      <formula1>1</formula1>
      <formula2>8</formula2>
    </dataValidation>
    <dataValidation allowBlank="true" errorStyle="stop" operator="greaterThan" showDropDown="false" showErrorMessage="true" showInputMessage="true" sqref="M4" type="whole">
      <formula1>2</formula1>
      <formula2>0</formula2>
    </dataValidation>
    <dataValidation allowBlank="true" errorStyle="stop" operator="lessThanOrEqual" showDropDown="false" showErrorMessage="true" showInputMessage="true" sqref="K4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4" type="whole">
      <formula1>1</formula1>
      <formula2>24</formula2>
    </dataValidation>
    <dataValidation allowBlank="true" errorStyle="stop" operator="between" showDropDown="false" showErrorMessage="true" showInputMessage="true" sqref="F4 H4 O4 Q4" type="list">
      <formula1>$AI$4:$A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84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2" width="10.84"/>
    <col collapsed="false" customWidth="true" hidden="false" outlineLevel="0" max="12" min="12" style="2" width="7.42"/>
    <col collapsed="false" customWidth="true" hidden="false" outlineLevel="0" max="13" min="13" style="2" width="12.57"/>
    <col collapsed="false" customWidth="true" hidden="false" outlineLevel="0" max="14" min="14" style="2" width="7.42"/>
    <col collapsed="false" customWidth="true" hidden="false" outlineLevel="0" max="15" min="15" style="1" width="13"/>
    <col collapsed="false" customWidth="true" hidden="false" outlineLevel="0" max="16" min="16" style="1" width="7.26"/>
    <col collapsed="false" customWidth="true" hidden="false" outlineLevel="0" max="17" min="17" style="1" width="12.57"/>
    <col collapsed="false" customWidth="true" hidden="false" outlineLevel="0" max="18" min="18" style="1" width="7.26"/>
    <col collapsed="false" customWidth="true" hidden="false" outlineLevel="0" max="19" min="19" style="1" width="9.68"/>
    <col collapsed="false" customWidth="true" hidden="false" outlineLevel="0" max="20" min="20" style="1" width="7.26"/>
    <col collapsed="false" customWidth="true" hidden="false" outlineLevel="0" max="21" min="21" style="1" width="12.84"/>
    <col collapsed="false" customWidth="true" hidden="false" outlineLevel="0" max="22" min="22" style="1" width="11.42"/>
    <col collapsed="false" customWidth="true" hidden="false" outlineLevel="0" max="23" min="23" style="1" width="8.15"/>
    <col collapsed="false" customWidth="true" hidden="false" outlineLevel="0" max="24" min="24" style="1" width="7.26"/>
    <col collapsed="false" customWidth="true" hidden="false" outlineLevel="0" max="25" min="25" style="1" width="9.58"/>
    <col collapsed="false" customWidth="true" hidden="false" outlineLevel="0" max="26" min="26" style="1" width="17.57"/>
    <col collapsed="false" customWidth="false" hidden="false" outlineLevel="0" max="34" min="27" style="1" width="9.15"/>
    <col collapsed="false" customWidth="false" hidden="true" outlineLevel="0" max="35" min="35" style="1" width="9.15"/>
    <col collapsed="false" customWidth="false" hidden="false" outlineLevel="0" max="16384" min="36" style="1" width="9.15"/>
  </cols>
  <sheetData>
    <row r="1" customFormat="false" ht="57.75" hidden="false" customHeight="true" outlineLevel="0" collapsed="false">
      <c r="A1" s="3" t="s">
        <v>29</v>
      </c>
      <c r="B1" s="3"/>
      <c r="C1" s="3"/>
      <c r="D1" s="3"/>
      <c r="E1" s="3"/>
      <c r="F1" s="4"/>
      <c r="G1" s="5"/>
      <c r="H1" s="5"/>
      <c r="I1" s="6"/>
      <c r="J1" s="7"/>
      <c r="K1" s="8"/>
      <c r="L1" s="9"/>
      <c r="M1" s="9"/>
      <c r="N1" s="9"/>
      <c r="O1" s="7"/>
      <c r="P1" s="7"/>
      <c r="Q1" s="7"/>
      <c r="R1" s="7"/>
      <c r="S1" s="7"/>
      <c r="T1" s="7"/>
      <c r="U1" s="7"/>
      <c r="V1" s="7"/>
      <c r="W1" s="7"/>
      <c r="X1" s="10"/>
      <c r="Y1" s="11"/>
      <c r="Z1" s="7"/>
    </row>
    <row r="2" s="17" customFormat="true" ht="31.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4"/>
      <c r="H2" s="14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 t="s">
        <v>4</v>
      </c>
      <c r="Z2" s="16"/>
    </row>
    <row r="3" s="26" customFormat="true" ht="94.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0" t="s">
        <v>10</v>
      </c>
      <c r="G3" s="21"/>
      <c r="H3" s="22" t="s">
        <v>11</v>
      </c>
      <c r="I3" s="20" t="s">
        <v>12</v>
      </c>
      <c r="J3" s="18" t="s">
        <v>13</v>
      </c>
      <c r="K3" s="23" t="s">
        <v>14</v>
      </c>
      <c r="L3" s="24" t="s">
        <v>13</v>
      </c>
      <c r="M3" s="23" t="s">
        <v>15</v>
      </c>
      <c r="N3" s="23" t="s">
        <v>13</v>
      </c>
      <c r="O3" s="18" t="s">
        <v>16</v>
      </c>
      <c r="P3" s="18" t="s">
        <v>13</v>
      </c>
      <c r="Q3" s="18" t="s">
        <v>17</v>
      </c>
      <c r="R3" s="18" t="s">
        <v>13</v>
      </c>
      <c r="S3" s="18" t="s">
        <v>18</v>
      </c>
      <c r="T3" s="18" t="s">
        <v>13</v>
      </c>
      <c r="U3" s="18" t="s">
        <v>19</v>
      </c>
      <c r="V3" s="18" t="s">
        <v>20</v>
      </c>
      <c r="W3" s="18" t="s">
        <v>21</v>
      </c>
      <c r="X3" s="19" t="s">
        <v>22</v>
      </c>
      <c r="Y3" s="15"/>
      <c r="Z3" s="25" t="s">
        <v>23</v>
      </c>
    </row>
    <row r="4" customFormat="false" ht="18" hidden="false" customHeight="true" outlineLevel="0" collapsed="false">
      <c r="A4" s="7" t="n">
        <v>1</v>
      </c>
      <c r="B4" s="18" t="s">
        <v>24</v>
      </c>
      <c r="C4" s="18" t="s">
        <v>25</v>
      </c>
      <c r="D4" s="27" t="s">
        <v>26</v>
      </c>
      <c r="E4" s="27" t="s">
        <v>27</v>
      </c>
      <c r="F4" s="28" t="s">
        <v>28</v>
      </c>
      <c r="G4" s="5" t="str">
        <f aca="false">IF(F4="ΝΑΙ","ΟΚ","ΑΠΟΡΡΙΠΤΕΤΑΙ")</f>
        <v>ΟΚ</v>
      </c>
      <c r="H4" s="29" t="s">
        <v>28</v>
      </c>
      <c r="I4" s="30" t="n">
        <v>24</v>
      </c>
      <c r="J4" s="7" t="n">
        <f aca="false">I4*17</f>
        <v>408</v>
      </c>
      <c r="K4" s="8"/>
      <c r="L4" s="9" t="n">
        <f aca="false">K4*60</f>
        <v>0</v>
      </c>
      <c r="M4" s="9"/>
      <c r="N4" s="9" t="n">
        <f aca="false">M4*120</f>
        <v>0</v>
      </c>
      <c r="O4" s="7"/>
      <c r="P4" s="7" t="n">
        <f aca="false">IF(O4="ΝΑΙ",170,0)</f>
        <v>0</v>
      </c>
      <c r="Q4" s="7"/>
      <c r="R4" s="7" t="n">
        <f aca="false">IF(Q4="ΝΑΙ",120,0)</f>
        <v>0</v>
      </c>
      <c r="S4" s="7"/>
      <c r="T4" s="7" t="n">
        <f aca="false">S4*20</f>
        <v>0</v>
      </c>
      <c r="U4" s="7" t="n">
        <v>1985</v>
      </c>
      <c r="V4" s="7" t="n">
        <f aca="false">2018-U4</f>
        <v>33</v>
      </c>
      <c r="W4" s="7" t="n">
        <f aca="false">IF(AND(V4&gt;=24,V4&lt;=40),50,0)</f>
        <v>50</v>
      </c>
      <c r="X4" s="10" t="n">
        <f aca="false">IF(AND(V4&gt;=40,V4&lt;=100),75,0)</f>
        <v>0</v>
      </c>
      <c r="Y4" s="31" t="n">
        <f aca="false">J4+L4+N4+P4+R4+T4+W4+X4</f>
        <v>458</v>
      </c>
      <c r="Z4" s="7" t="s">
        <v>11</v>
      </c>
      <c r="AI4" s="1" t="s">
        <v>28</v>
      </c>
    </row>
    <row r="5" customFormat="false" ht="18" hidden="false" customHeight="true" outlineLevel="0" collapsed="false">
      <c r="A5" s="7" t="n">
        <v>2</v>
      </c>
      <c r="B5" s="18" t="s">
        <v>30</v>
      </c>
      <c r="C5" s="18" t="s">
        <v>31</v>
      </c>
      <c r="D5" s="27" t="s">
        <v>32</v>
      </c>
      <c r="E5" s="27" t="s">
        <v>33</v>
      </c>
      <c r="F5" s="28" t="s">
        <v>28</v>
      </c>
      <c r="G5" s="5" t="str">
        <f aca="false">IF(F5="ΝΑΙ","ΟΚ","ΑΠΟΡΡΙΠΤΕΤΑΙ")</f>
        <v>ΟΚ</v>
      </c>
      <c r="H5" s="29"/>
      <c r="I5" s="30"/>
      <c r="J5" s="7" t="n">
        <f aca="false">I5*17</f>
        <v>0</v>
      </c>
      <c r="K5" s="8"/>
      <c r="L5" s="9" t="n">
        <f aca="false">K5*60</f>
        <v>0</v>
      </c>
      <c r="M5" s="9" t="n">
        <v>3</v>
      </c>
      <c r="N5" s="9" t="n">
        <f aca="false">M5*120</f>
        <v>360</v>
      </c>
      <c r="O5" s="7" t="s">
        <v>28</v>
      </c>
      <c r="P5" s="7" t="n">
        <f aca="false">IF(O5="ΝΑΙ",170,0)</f>
        <v>170</v>
      </c>
      <c r="Q5" s="7"/>
      <c r="R5" s="7" t="n">
        <f aca="false">IF(Q5="ΝΑΙ",120,0)</f>
        <v>0</v>
      </c>
      <c r="S5" s="7"/>
      <c r="T5" s="7" t="n">
        <f aca="false">S5*20</f>
        <v>0</v>
      </c>
      <c r="U5" s="7" t="n">
        <v>1968</v>
      </c>
      <c r="V5" s="7" t="n">
        <f aca="false">2018-U5</f>
        <v>50</v>
      </c>
      <c r="W5" s="7" t="n">
        <f aca="false">IF(AND(V5&gt;24,V5&lt;40),50,0)</f>
        <v>0</v>
      </c>
      <c r="X5" s="10" t="n">
        <f aca="false">IF(AND(V5&gt;=40,V5&lt;=100),75,0)</f>
        <v>75</v>
      </c>
      <c r="Y5" s="31" t="n">
        <f aca="false">J5+L5+N5+P5+R5+T5+W5+X5</f>
        <v>605</v>
      </c>
      <c r="Z5" s="7"/>
      <c r="AI5" s="1" t="s">
        <v>34</v>
      </c>
    </row>
    <row r="6" customFormat="false" ht="22.5" hidden="false" customHeight="true" outlineLevel="0" collapsed="false">
      <c r="A6" s="7" t="n">
        <v>3</v>
      </c>
      <c r="B6" s="18" t="s">
        <v>35</v>
      </c>
      <c r="C6" s="18" t="s">
        <v>36</v>
      </c>
      <c r="D6" s="27" t="s">
        <v>37</v>
      </c>
      <c r="E6" s="27" t="s">
        <v>38</v>
      </c>
      <c r="F6" s="28" t="s">
        <v>28</v>
      </c>
      <c r="G6" s="5" t="str">
        <f aca="false">IF(F6="ΝΑΙ","ΟΚ","ΑΠΟΡΡΙΠΤΕΤΑΙ")</f>
        <v>ΟΚ</v>
      </c>
      <c r="H6" s="29"/>
      <c r="I6" s="30"/>
      <c r="J6" s="7"/>
      <c r="K6" s="8" t="n">
        <v>1</v>
      </c>
      <c r="L6" s="9" t="n">
        <f aca="false">K6*60</f>
        <v>60</v>
      </c>
      <c r="M6" s="9"/>
      <c r="N6" s="9"/>
      <c r="O6" s="7"/>
      <c r="P6" s="7"/>
      <c r="Q6" s="7"/>
      <c r="R6" s="7"/>
      <c r="S6" s="7"/>
      <c r="T6" s="7"/>
      <c r="U6" s="7" t="n">
        <v>1970</v>
      </c>
      <c r="V6" s="7" t="n">
        <f aca="false">2018-U6</f>
        <v>48</v>
      </c>
      <c r="W6" s="7" t="n">
        <f aca="false">IF(AND(V6&gt;24,V6&lt;40),50,0)</f>
        <v>0</v>
      </c>
      <c r="X6" s="10" t="n">
        <f aca="false">IF(AND(V6&gt;=40,V6&lt;=100),75,0)</f>
        <v>75</v>
      </c>
      <c r="Y6" s="31" t="n">
        <f aca="false">J6+L6+N6+P6+R6+T6+W6+X6</f>
        <v>135</v>
      </c>
      <c r="Z6" s="18"/>
    </row>
    <row r="7" customFormat="false" ht="18" hidden="false" customHeight="true" outlineLevel="0" collapsed="false">
      <c r="A7" s="7" t="n">
        <v>4</v>
      </c>
      <c r="B7" s="18" t="s">
        <v>39</v>
      </c>
      <c r="C7" s="18" t="s">
        <v>40</v>
      </c>
      <c r="D7" s="27" t="s">
        <v>41</v>
      </c>
      <c r="E7" s="27" t="s">
        <v>42</v>
      </c>
      <c r="F7" s="28" t="s">
        <v>28</v>
      </c>
      <c r="G7" s="5" t="str">
        <f aca="false">IF(F7="ΝΑΙ","ΟΚ","ΑΠΟΡΡΙΠΤΕΤΑΙ")</f>
        <v>ΟΚ</v>
      </c>
      <c r="H7" s="29"/>
      <c r="I7" s="30"/>
      <c r="J7" s="7" t="n">
        <f aca="false">I7*17</f>
        <v>0</v>
      </c>
      <c r="K7" s="8"/>
      <c r="L7" s="9" t="n">
        <f aca="false">K7*60</f>
        <v>0</v>
      </c>
      <c r="M7" s="9"/>
      <c r="N7" s="9" t="n">
        <f aca="false">M7*120</f>
        <v>0</v>
      </c>
      <c r="O7" s="7"/>
      <c r="P7" s="7" t="n">
        <f aca="false">IF(O7="ΝΑΙ",170,0)</f>
        <v>0</v>
      </c>
      <c r="Q7" s="7"/>
      <c r="R7" s="7" t="n">
        <f aca="false">IF(Q7="ΝΑΙ",120,0)</f>
        <v>0</v>
      </c>
      <c r="S7" s="7"/>
      <c r="T7" s="7" t="n">
        <f aca="false">S7*20</f>
        <v>0</v>
      </c>
      <c r="U7" s="7" t="n">
        <v>1989</v>
      </c>
      <c r="V7" s="7" t="n">
        <f aca="false">2018-U7</f>
        <v>29</v>
      </c>
      <c r="W7" s="7" t="n">
        <f aca="false">IF(AND(V7&gt;24,V7&lt;40),50,0)</f>
        <v>50</v>
      </c>
      <c r="X7" s="10" t="n">
        <f aca="false">IF(AND(V7&gt;=40,V7&lt;=100),75,0)</f>
        <v>0</v>
      </c>
      <c r="Y7" s="31" t="n">
        <f aca="false">J7+L7+N7+P7+R7+T7+W7+X7</f>
        <v>50</v>
      </c>
      <c r="Z7" s="7"/>
    </row>
    <row r="8" customFormat="false" ht="18" hidden="false" customHeight="true" outlineLevel="0" collapsed="false">
      <c r="A8" s="7" t="n">
        <v>4</v>
      </c>
      <c r="B8" s="18" t="s">
        <v>43</v>
      </c>
      <c r="C8" s="18" t="s">
        <v>44</v>
      </c>
      <c r="D8" s="27" t="s">
        <v>45</v>
      </c>
      <c r="E8" s="27" t="s">
        <v>46</v>
      </c>
      <c r="F8" s="28" t="s">
        <v>28</v>
      </c>
      <c r="G8" s="5" t="str">
        <f aca="false">IF(F8="ΝΑΙ","ΟΚ","ΑΠΟΡΡΙΠΤΕΤΑΙ")</f>
        <v>ΟΚ</v>
      </c>
      <c r="H8" s="29"/>
      <c r="I8" s="30"/>
      <c r="J8" s="7" t="n">
        <f aca="false">I8*17</f>
        <v>0</v>
      </c>
      <c r="K8" s="8"/>
      <c r="L8" s="9" t="n">
        <f aca="false">K8*60</f>
        <v>0</v>
      </c>
      <c r="M8" s="9"/>
      <c r="N8" s="9" t="n">
        <f aca="false">M8*120</f>
        <v>0</v>
      </c>
      <c r="O8" s="7"/>
      <c r="P8" s="7" t="n">
        <f aca="false">IF(O8="ΝΑΙ",170,0)</f>
        <v>0</v>
      </c>
      <c r="Q8" s="7"/>
      <c r="R8" s="7" t="n">
        <f aca="false">IF(Q8="ΝΑΙ",120,0)</f>
        <v>0</v>
      </c>
      <c r="S8" s="7"/>
      <c r="T8" s="7" t="n">
        <f aca="false">S8*20</f>
        <v>0</v>
      </c>
      <c r="U8" s="7" t="n">
        <v>1984</v>
      </c>
      <c r="V8" s="7" t="n">
        <f aca="false">2018-U8</f>
        <v>34</v>
      </c>
      <c r="W8" s="7" t="n">
        <f aca="false">IF(AND(V8&gt;24,V8&lt;40),50,0)</f>
        <v>50</v>
      </c>
      <c r="X8" s="10" t="n">
        <f aca="false">IF(AND(V8&gt;=40,V8&lt;=100),75,0)</f>
        <v>0</v>
      </c>
      <c r="Y8" s="31" t="n">
        <f aca="false">J8+L8+N8+P8+R8+T8+W8+X8</f>
        <v>50</v>
      </c>
      <c r="Z8" s="7"/>
    </row>
  </sheetData>
  <sheetProtection algorithmName="SHA-512" hashValue="WTArQAIZXMU3T3a0ZLBUVOsxKgkg7a8zp4JjvB7NWGRDvxEXyoSqB+QGEHmUabzP3VhRbDINsGyW6LcMQA0QDw==" saltValue="0ORuS/n06itsZWHbJtZrRw==" spinCount="100000" sheet="true" objects="true" scenarios="true"/>
  <mergeCells count="4">
    <mergeCell ref="A1:E1"/>
    <mergeCell ref="A2:E2"/>
    <mergeCell ref="I2:X2"/>
    <mergeCell ref="Y2:Y3"/>
  </mergeCells>
  <dataValidations count="5">
    <dataValidation allowBlank="true" error="ΑΠΟ 1 ΕΩΣ 24 ΜΗΝΕΣ" errorStyle="stop" errorTitle="ΠΡΟΣΟΧΗ!" operator="between" showDropDown="false" showErrorMessage="true" showInputMessage="true" sqref="I4:I8" type="whole">
      <formula1>1</formula1>
      <formula2>24</formula2>
    </dataValidation>
    <dataValidation allowBlank="true" errorStyle="stop" operator="lessThanOrEqual" showDropDown="false" showErrorMessage="true" showInputMessage="true" sqref="K4:K8" type="whole">
      <formula1>2</formula1>
      <formula2>0</formula2>
    </dataValidation>
    <dataValidation allowBlank="true" errorStyle="stop" operator="greaterThan" showDropDown="false" showErrorMessage="true" showInputMessage="true" sqref="M4:M8" type="whole">
      <formula1>2</formula1>
      <formula2>0</formula2>
    </dataValidation>
    <dataValidation allowBlank="true" errorStyle="stop" operator="between" showDropDown="false" showErrorMessage="true" showInputMessage="true" sqref="F4:F8 H4:H8 O4:O8 Q4:Q8" type="list">
      <formula1>$AI$4:$AI$5</formula1>
      <formula2>0</formula2>
    </dataValidation>
    <dataValidation allowBlank="true" error="ΕΩΣ 48 ΜΗΝΕΣ" errorStyle="stop" operator="between" showDropDown="false" showErrorMessage="true" showInputMessage="true" sqref="S4:S8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69"/>
    <col collapsed="false" customWidth="true" hidden="false" outlineLevel="0" max="3" min="3" style="1" width="15.84"/>
    <col collapsed="false" customWidth="true" hidden="true" outlineLevel="0" max="4" min="4" style="1" width="25.15"/>
    <col collapsed="false" customWidth="true" hidden="true" outlineLevel="0" max="5" min="5" style="1" width="25.26"/>
    <col collapsed="false" customWidth="true" hidden="false" outlineLevel="0" max="6" min="6" style="1" width="17.57"/>
    <col collapsed="false" customWidth="false" hidden="false" outlineLevel="0" max="14" min="7" style="1" width="9.15"/>
    <col collapsed="false" customWidth="false" hidden="true" outlineLevel="0" max="15" min="15" style="1" width="9.15"/>
    <col collapsed="false" customWidth="false" hidden="false" outlineLevel="0" max="16384" min="16" style="1" width="9.15"/>
  </cols>
  <sheetData>
    <row r="1" customFormat="false" ht="51.75" hidden="false" customHeight="true" outlineLevel="0" collapsed="false">
      <c r="A1" s="32" t="s">
        <v>47</v>
      </c>
      <c r="B1" s="32"/>
      <c r="C1" s="32"/>
      <c r="D1" s="32"/>
      <c r="E1" s="32"/>
      <c r="F1" s="7"/>
    </row>
    <row r="2" s="17" customFormat="true" ht="31.5" hidden="false" customHeight="true" outlineLevel="0" collapsed="false">
      <c r="A2" s="12" t="s">
        <v>1</v>
      </c>
      <c r="B2" s="12"/>
      <c r="C2" s="12"/>
      <c r="D2" s="12"/>
      <c r="E2" s="12"/>
      <c r="F2" s="16"/>
    </row>
    <row r="3" s="26" customFormat="true" ht="94.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5" t="s">
        <v>23</v>
      </c>
    </row>
    <row r="4" customFormat="false" ht="30" hidden="false" customHeight="true" outlineLevel="0" collapsed="false">
      <c r="A4" s="7" t="n">
        <v>1</v>
      </c>
      <c r="B4" s="7" t="s">
        <v>48</v>
      </c>
      <c r="C4" s="7" t="s">
        <v>49</v>
      </c>
      <c r="D4" s="7" t="s">
        <v>50</v>
      </c>
      <c r="E4" s="7" t="s">
        <v>51</v>
      </c>
      <c r="F4" s="33" t="s">
        <v>52</v>
      </c>
    </row>
    <row r="5" customFormat="false" ht="28.5" hidden="false" customHeight="false" outlineLevel="0" collapsed="false">
      <c r="A5" s="7" t="n">
        <v>2</v>
      </c>
      <c r="B5" s="7" t="s">
        <v>53</v>
      </c>
      <c r="C5" s="7" t="s">
        <v>54</v>
      </c>
      <c r="D5" s="7" t="s">
        <v>55</v>
      </c>
      <c r="E5" s="7" t="s">
        <v>56</v>
      </c>
      <c r="F5" s="33" t="s">
        <v>57</v>
      </c>
    </row>
    <row r="6" customFormat="false" ht="28.5" hidden="false" customHeight="false" outlineLevel="0" collapsed="false">
      <c r="A6" s="7" t="n">
        <v>3</v>
      </c>
      <c r="B6" s="7" t="s">
        <v>58</v>
      </c>
      <c r="C6" s="7" t="s">
        <v>59</v>
      </c>
      <c r="D6" s="7" t="s">
        <v>60</v>
      </c>
      <c r="E6" s="7" t="s">
        <v>61</v>
      </c>
      <c r="F6" s="18" t="s">
        <v>62</v>
      </c>
    </row>
    <row r="7" customFormat="false" ht="28.5" hidden="false" customHeight="false" outlineLevel="0" collapsed="false">
      <c r="A7" s="7" t="n">
        <v>4</v>
      </c>
      <c r="B7" s="7" t="s">
        <v>63</v>
      </c>
      <c r="C7" s="7" t="s">
        <v>64</v>
      </c>
      <c r="D7" s="7" t="s">
        <v>65</v>
      </c>
      <c r="E7" s="7" t="s">
        <v>66</v>
      </c>
      <c r="F7" s="33" t="s">
        <v>52</v>
      </c>
    </row>
    <row r="8" customFormat="false" ht="28.5" hidden="false" customHeight="false" outlineLevel="0" collapsed="false">
      <c r="A8" s="7" t="n">
        <v>5</v>
      </c>
      <c r="B8" s="7" t="s">
        <v>67</v>
      </c>
      <c r="C8" s="7" t="s">
        <v>68</v>
      </c>
      <c r="D8" s="7" t="s">
        <v>69</v>
      </c>
      <c r="E8" s="7" t="s">
        <v>70</v>
      </c>
      <c r="F8" s="33" t="s">
        <v>52</v>
      </c>
    </row>
    <row r="9" customFormat="false" ht="26.25" hidden="false" customHeight="true" outlineLevel="0" collapsed="false">
      <c r="A9" s="7" t="n">
        <v>6</v>
      </c>
      <c r="B9" s="7" t="s">
        <v>71</v>
      </c>
      <c r="C9" s="7" t="s">
        <v>72</v>
      </c>
      <c r="D9" s="7" t="s">
        <v>73</v>
      </c>
      <c r="E9" s="7" t="s">
        <v>74</v>
      </c>
      <c r="F9" s="33" t="s">
        <v>52</v>
      </c>
    </row>
    <row r="10" customFormat="false" ht="28.5" hidden="false" customHeight="false" outlineLevel="0" collapsed="false">
      <c r="A10" s="7" t="n">
        <v>7</v>
      </c>
      <c r="B10" s="7" t="s">
        <v>75</v>
      </c>
      <c r="C10" s="7" t="s">
        <v>76</v>
      </c>
      <c r="D10" s="7" t="s">
        <v>77</v>
      </c>
      <c r="E10" s="7" t="s">
        <v>78</v>
      </c>
      <c r="F10" s="33" t="s">
        <v>52</v>
      </c>
    </row>
    <row r="11" customFormat="false" ht="28.5" hidden="false" customHeight="false" outlineLevel="0" collapsed="false">
      <c r="A11" s="7" t="n">
        <v>8</v>
      </c>
      <c r="B11" s="34" t="s">
        <v>79</v>
      </c>
      <c r="C11" s="34" t="s">
        <v>80</v>
      </c>
      <c r="D11" s="35" t="s">
        <v>81</v>
      </c>
      <c r="E11" s="35" t="s">
        <v>82</v>
      </c>
      <c r="F11" s="36" t="s">
        <v>52</v>
      </c>
    </row>
    <row r="12" customFormat="false" ht="28.5" hidden="false" customHeight="false" outlineLevel="0" collapsed="false">
      <c r="A12" s="7" t="n">
        <v>9</v>
      </c>
      <c r="B12" s="7" t="s">
        <v>83</v>
      </c>
      <c r="C12" s="7" t="n">
        <v>1206</v>
      </c>
      <c r="D12" s="7" t="s">
        <v>84</v>
      </c>
      <c r="E12" s="7" t="s">
        <v>85</v>
      </c>
      <c r="F12" s="18" t="s">
        <v>86</v>
      </c>
    </row>
    <row r="13" customFormat="false" ht="28.5" hidden="false" customHeight="false" outlineLevel="0" collapsed="false">
      <c r="A13" s="7" t="n">
        <v>10</v>
      </c>
      <c r="B13" s="33" t="s">
        <v>87</v>
      </c>
      <c r="C13" s="33" t="s">
        <v>88</v>
      </c>
      <c r="D13" s="7" t="s">
        <v>89</v>
      </c>
      <c r="E13" s="7" t="s">
        <v>90</v>
      </c>
      <c r="F13" s="36" t="s">
        <v>91</v>
      </c>
    </row>
    <row r="14" customFormat="false" ht="28.5" hidden="false" customHeight="false" outlineLevel="0" collapsed="false">
      <c r="A14" s="7" t="n">
        <v>11</v>
      </c>
      <c r="B14" s="7" t="s">
        <v>92</v>
      </c>
      <c r="C14" s="7" t="s">
        <v>93</v>
      </c>
      <c r="D14" s="7" t="s">
        <v>94</v>
      </c>
      <c r="E14" s="7" t="s">
        <v>95</v>
      </c>
      <c r="F14" s="18" t="s">
        <v>96</v>
      </c>
    </row>
    <row r="15" customFormat="false" ht="28.5" hidden="false" customHeight="false" outlineLevel="0" collapsed="false">
      <c r="A15" s="7" t="n">
        <v>12</v>
      </c>
      <c r="B15" s="18" t="s">
        <v>97</v>
      </c>
      <c r="C15" s="18" t="s">
        <v>98</v>
      </c>
      <c r="D15" s="27" t="s">
        <v>99</v>
      </c>
      <c r="E15" s="27" t="s">
        <v>46</v>
      </c>
      <c r="F15" s="18" t="s">
        <v>62</v>
      </c>
    </row>
    <row r="16" s="37" customFormat="true" ht="28.5" hidden="false" customHeight="false" outlineLevel="0" collapsed="false">
      <c r="A16" s="7" t="n">
        <v>13</v>
      </c>
      <c r="B16" s="34" t="s">
        <v>97</v>
      </c>
      <c r="C16" s="34" t="s">
        <v>98</v>
      </c>
      <c r="D16" s="35" t="s">
        <v>99</v>
      </c>
      <c r="E16" s="35" t="s">
        <v>46</v>
      </c>
      <c r="F16" s="36" t="s">
        <v>52</v>
      </c>
    </row>
    <row r="17" customFormat="false" ht="28.5" hidden="false" customHeight="false" outlineLevel="0" collapsed="false">
      <c r="A17" s="7" t="n">
        <v>14</v>
      </c>
      <c r="B17" s="34" t="s">
        <v>100</v>
      </c>
      <c r="C17" s="34" t="s">
        <v>101</v>
      </c>
      <c r="D17" s="35" t="s">
        <v>102</v>
      </c>
      <c r="E17" s="35" t="s">
        <v>103</v>
      </c>
      <c r="F17" s="36" t="s">
        <v>52</v>
      </c>
    </row>
    <row r="18" customFormat="false" ht="28.5" hidden="false" customHeight="false" outlineLevel="0" collapsed="false">
      <c r="A18" s="7" t="n">
        <v>15</v>
      </c>
      <c r="B18" s="34" t="s">
        <v>104</v>
      </c>
      <c r="C18" s="34" t="s">
        <v>105</v>
      </c>
      <c r="D18" s="35" t="s">
        <v>106</v>
      </c>
      <c r="E18" s="35" t="s">
        <v>107</v>
      </c>
      <c r="F18" s="36" t="s">
        <v>52</v>
      </c>
    </row>
    <row r="19" customFormat="false" ht="28.5" hidden="false" customHeight="false" outlineLevel="0" collapsed="false">
      <c r="A19" s="7" t="n">
        <v>16</v>
      </c>
      <c r="B19" s="34" t="s">
        <v>108</v>
      </c>
      <c r="C19" s="34" t="s">
        <v>109</v>
      </c>
      <c r="D19" s="35" t="s">
        <v>106</v>
      </c>
      <c r="E19" s="35" t="s">
        <v>46</v>
      </c>
      <c r="F19" s="36" t="s">
        <v>52</v>
      </c>
    </row>
    <row r="20" customFormat="false" ht="28.5" hidden="false" customHeight="false" outlineLevel="0" collapsed="false">
      <c r="A20" s="7" t="n">
        <v>17</v>
      </c>
      <c r="B20" s="34" t="s">
        <v>110</v>
      </c>
      <c r="C20" s="34" t="s">
        <v>111</v>
      </c>
      <c r="D20" s="35" t="s">
        <v>112</v>
      </c>
      <c r="E20" s="35" t="s">
        <v>61</v>
      </c>
      <c r="F20" s="36" t="s">
        <v>52</v>
      </c>
    </row>
    <row r="21" customFormat="false" ht="28.5" hidden="false" customHeight="false" outlineLevel="0" collapsed="false">
      <c r="A21" s="7" t="n">
        <v>18</v>
      </c>
      <c r="B21" s="34" t="s">
        <v>113</v>
      </c>
      <c r="C21" s="34" t="s">
        <v>114</v>
      </c>
      <c r="D21" s="35" t="s">
        <v>115</v>
      </c>
      <c r="E21" s="35" t="s">
        <v>61</v>
      </c>
      <c r="F21" s="36" t="s">
        <v>52</v>
      </c>
    </row>
    <row r="22" customFormat="false" ht="28.5" hidden="false" customHeight="false" outlineLevel="0" collapsed="false">
      <c r="A22" s="7" t="n">
        <v>19</v>
      </c>
      <c r="B22" s="34" t="s">
        <v>116</v>
      </c>
      <c r="C22" s="34" t="s">
        <v>117</v>
      </c>
      <c r="D22" s="35" t="s">
        <v>118</v>
      </c>
      <c r="E22" s="35" t="s">
        <v>119</v>
      </c>
      <c r="F22" s="36" t="s">
        <v>52</v>
      </c>
    </row>
    <row r="23" customFormat="false" ht="28.5" hidden="false" customHeight="false" outlineLevel="0" collapsed="false">
      <c r="A23" s="7" t="n">
        <v>20</v>
      </c>
      <c r="B23" s="7" t="s">
        <v>120</v>
      </c>
      <c r="C23" s="7" t="s">
        <v>121</v>
      </c>
      <c r="D23" s="7" t="s">
        <v>122</v>
      </c>
      <c r="E23" s="7" t="s">
        <v>123</v>
      </c>
      <c r="F23" s="33" t="s">
        <v>124</v>
      </c>
    </row>
    <row r="24" customFormat="false" ht="28.5" hidden="false" customHeight="false" outlineLevel="0" collapsed="false">
      <c r="A24" s="7" t="n">
        <v>21</v>
      </c>
      <c r="B24" s="34" t="s">
        <v>125</v>
      </c>
      <c r="C24" s="34" t="s">
        <v>126</v>
      </c>
      <c r="D24" s="35" t="s">
        <v>127</v>
      </c>
      <c r="E24" s="35" t="s">
        <v>128</v>
      </c>
      <c r="F24" s="36" t="s">
        <v>52</v>
      </c>
    </row>
  </sheetData>
  <sheetProtection algorithmName="SHA-512" hashValue="M8W9IayeP9QrTzOjIRDpXLrqLQfgQyCsmNNG7GsEeRH8BIQOE9/E+oF5vyZzxiZHAyplhCt90cmKxHXEXxnTsg==" saltValue="wpVLfTTD0p9GE8/1UfpmwQ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ΠΛΥΝΤΩΝ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07-11T08:00:05Z</cp:lastPrinted>
  <dcterms:modified xsi:type="dcterms:W3CDTF">2018-12-28T09:12:07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